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Human Resources</t>
  </si>
  <si>
    <t xml:space="preserve">APPOINTMENT DATES FOR </t>
  </si>
  <si>
    <t xml:space="preserve">10 MONTH/21 P FACULTY</t>
  </si>
  <si>
    <t xml:space="preserve">FIRST FALL</t>
  </si>
  <si>
    <t xml:space="preserve">FINAL FALL</t>
  </si>
  <si>
    <t xml:space="preserve">FIRST SPRING</t>
  </si>
  <si>
    <t xml:space="preserve">SPRING </t>
  </si>
  <si>
    <t xml:space="preserve">FINAL SPRING AND</t>
  </si>
  <si>
    <t xml:space="preserve">CHECK</t>
  </si>
  <si>
    <t xml:space="preserve">SEMESTER AND</t>
  </si>
  <si>
    <t xml:space="preserve">ACADEMIC YEAR</t>
  </si>
  <si>
    <t xml:space="preserve">SEMESTER</t>
  </si>
  <si>
    <t xml:space="preserve">EFFECTIVE</t>
  </si>
  <si>
    <t xml:space="preserve">END</t>
  </si>
  <si>
    <t xml:space="preserve">DISTRIBUTED</t>
  </si>
  <si>
    <t xml:space="preserve">ADADEMIC YEAR</t>
  </si>
  <si>
    <t xml:space="preserve">DATE</t>
  </si>
  <si>
    <t xml:space="preserve">(PP 11)</t>
  </si>
  <si>
    <t xml:space="preserve">(PP21 - WEEK1)</t>
  </si>
  <si>
    <t xml:space="preserve">(PP21 - WEEK2)</t>
  </si>
  <si>
    <t xml:space="preserve">PAID THROUGH</t>
  </si>
  <si>
    <t xml:space="preserve">Fall 2023</t>
  </si>
  <si>
    <t xml:space="preserve">Spring 2024</t>
  </si>
  <si>
    <t xml:space="preserve">Fall 2024</t>
  </si>
  <si>
    <t xml:space="preserve">Spring 2025</t>
  </si>
  <si>
    <t xml:space="preserve">Fall 2025</t>
  </si>
  <si>
    <t xml:space="preserve">Spring 2026</t>
  </si>
  <si>
    <t xml:space="preserve">Fall 2026</t>
  </si>
  <si>
    <t xml:space="preserve">Spring 2027</t>
  </si>
  <si>
    <t xml:space="preserve">Fall 2027</t>
  </si>
  <si>
    <t xml:space="preserve">Spring 2028</t>
  </si>
  <si>
    <t xml:space="preserve">Fall 2028</t>
  </si>
  <si>
    <t xml:space="preserve">Spring 2029</t>
  </si>
  <si>
    <t xml:space="preserve">Fall 2029</t>
  </si>
  <si>
    <t xml:space="preserve">Spring 2030</t>
  </si>
  <si>
    <t xml:space="preserve">Fall 2030</t>
  </si>
  <si>
    <t xml:space="preserve">Spring 2031</t>
  </si>
  <si>
    <t xml:space="preserve">Fall 2031</t>
  </si>
  <si>
    <t xml:space="preserve">Spring 2032</t>
  </si>
  <si>
    <t xml:space="preserve">Notes:</t>
  </si>
  <si>
    <t xml:space="preserve">   (1)  Those employees with a pay basis of 21P are paid over the academic year from OSC's pay period 11 for the following 21 pay periods. </t>
  </si>
  <si>
    <t xml:space="preserve">   (2)  Employees with an appointment for the fall semester only will receive a check beginning pay period 11 for a duration of 10.5 pay periods.  </t>
  </si>
  <si>
    <t xml:space="preserve">         Only one week's pay will be received in the final check.  </t>
  </si>
  <si>
    <t xml:space="preserve">   (3)  Employees with an appointment for the spring semester only will receive a check beginning in pay period 21 (one week) for a duration </t>
  </si>
  <si>
    <t xml:space="preserve">         of 10.5 pay  periods.  </t>
  </si>
  <si>
    <t xml:space="preserve">Dates are subject to change per Albany</t>
  </si>
  <si>
    <t xml:space="preserve">Human Resources-May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ebuchet MS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4"/>
      <name val="Tahoma"/>
      <family val="2"/>
    </font>
    <font>
      <sz val="9"/>
      <name val="Tahoma"/>
      <family val="2"/>
    </font>
    <font>
      <sz val="11.5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400</xdr:colOff>
      <xdr:row>1</xdr:row>
      <xdr:rowOff>90360</xdr:rowOff>
    </xdr:from>
    <xdr:to>
      <xdr:col>4</xdr:col>
      <xdr:colOff>607320</xdr:colOff>
      <xdr:row>4</xdr:row>
      <xdr:rowOff>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63240" y="252360"/>
          <a:ext cx="3076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5"/>
    <col collapsed="false" customWidth="true" hidden="false" outlineLevel="0" max="3" min="3" style="0" width="12.86"/>
    <col collapsed="false" customWidth="true" hidden="false" outlineLevel="0" max="4" min="4" style="0" width="11.85"/>
    <col collapsed="false" customWidth="true" hidden="false" outlineLevel="0" max="5" min="5" style="0" width="15.59"/>
    <col collapsed="false" customWidth="true" hidden="false" outlineLevel="0" max="6" min="6" style="0" width="17.39"/>
    <col collapsed="false" customWidth="true" hidden="false" outlineLevel="0" max="7" min="7" style="0" width="18.25"/>
    <col collapsed="false" customWidth="true" hidden="false" outlineLevel="0" max="8" min="8" style="0" width="20.99"/>
    <col collapsed="false" customWidth="true" hidden="false" outlineLevel="0" max="9" min="9" style="0" width="23.59"/>
  </cols>
  <sheetData>
    <row r="3" customFormat="false" ht="21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3.15" hidden="false" customHeight="false" outlineLevel="0" collapsed="false"/>
    <row r="7" s="3" customFormat="true" ht="13.5" hidden="false" customHeight="false" outlineLevel="0" collapsed="false">
      <c r="B7" s="4"/>
      <c r="C7" s="5"/>
      <c r="D7" s="6"/>
      <c r="E7" s="5" t="s">
        <v>3</v>
      </c>
      <c r="F7" s="6" t="s">
        <v>4</v>
      </c>
      <c r="G7" s="5" t="s">
        <v>5</v>
      </c>
      <c r="H7" s="5" t="s">
        <v>6</v>
      </c>
      <c r="I7" s="7" t="s">
        <v>7</v>
      </c>
    </row>
    <row r="8" s="3" customFormat="true" ht="13.5" hidden="false" customHeight="false" outlineLevel="0" collapsed="false">
      <c r="B8" s="8"/>
      <c r="C8" s="9"/>
      <c r="D8" s="10"/>
      <c r="E8" s="9" t="s">
        <v>8</v>
      </c>
      <c r="F8" s="10" t="s">
        <v>8</v>
      </c>
      <c r="G8" s="9" t="s">
        <v>8</v>
      </c>
      <c r="H8" s="9" t="s">
        <v>9</v>
      </c>
      <c r="I8" s="11" t="s">
        <v>10</v>
      </c>
    </row>
    <row r="9" s="3" customFormat="true" ht="13.5" hidden="false" customHeight="false" outlineLevel="0" collapsed="false">
      <c r="B9" s="12" t="s">
        <v>11</v>
      </c>
      <c r="C9" s="13" t="s">
        <v>12</v>
      </c>
      <c r="D9" s="14" t="s">
        <v>13</v>
      </c>
      <c r="E9" s="13" t="s">
        <v>14</v>
      </c>
      <c r="F9" s="14" t="s">
        <v>14</v>
      </c>
      <c r="G9" s="13" t="s">
        <v>14</v>
      </c>
      <c r="H9" s="13" t="s">
        <v>15</v>
      </c>
      <c r="I9" s="15" t="s">
        <v>8</v>
      </c>
    </row>
    <row r="10" s="3" customFormat="true" ht="13.5" hidden="false" customHeight="false" outlineLevel="0" collapsed="false">
      <c r="B10" s="12" t="s">
        <v>16</v>
      </c>
      <c r="C10" s="13" t="s">
        <v>16</v>
      </c>
      <c r="D10" s="14" t="s">
        <v>16</v>
      </c>
      <c r="E10" s="13" t="s">
        <v>17</v>
      </c>
      <c r="F10" s="14" t="s">
        <v>18</v>
      </c>
      <c r="G10" s="13" t="s">
        <v>19</v>
      </c>
      <c r="H10" s="13" t="s">
        <v>20</v>
      </c>
      <c r="I10" s="15" t="s">
        <v>14</v>
      </c>
    </row>
    <row r="11" s="3" customFormat="true" ht="13.9" hidden="false" customHeight="false" outlineLevel="0" collapsed="false">
      <c r="B11" s="16"/>
      <c r="C11" s="17"/>
      <c r="D11" s="18"/>
      <c r="E11" s="17"/>
      <c r="F11" s="18"/>
      <c r="G11" s="17"/>
      <c r="H11" s="17"/>
      <c r="I11" s="19"/>
    </row>
    <row r="12" customFormat="false" ht="15" hidden="false" customHeight="false" outlineLevel="0" collapsed="false">
      <c r="B12" s="20" t="s">
        <v>21</v>
      </c>
      <c r="C12" s="21" t="n">
        <v>45155</v>
      </c>
      <c r="D12" s="21" t="n">
        <f aca="false">+C12+146</f>
        <v>45301</v>
      </c>
      <c r="E12" s="22" t="n">
        <f aca="false">+C12+27</f>
        <v>45182</v>
      </c>
      <c r="F12" s="22" t="n">
        <f aca="false">+D12+21</f>
        <v>45322</v>
      </c>
      <c r="G12" s="22"/>
      <c r="H12" s="22"/>
      <c r="I12" s="23"/>
    </row>
    <row r="13" customFormat="false" ht="15" hidden="false" customHeight="false" outlineLevel="0" collapsed="false">
      <c r="B13" s="24" t="s">
        <v>22</v>
      </c>
      <c r="C13" s="25" t="n">
        <f aca="false">+D12+1</f>
        <v>45302</v>
      </c>
      <c r="D13" s="25" t="n">
        <f aca="false">+C13+216</f>
        <v>45518</v>
      </c>
      <c r="E13" s="26"/>
      <c r="F13" s="26"/>
      <c r="G13" s="26" t="n">
        <f aca="false">F12</f>
        <v>45322</v>
      </c>
      <c r="H13" s="26" t="n">
        <f aca="false">+D12+147</f>
        <v>45448</v>
      </c>
      <c r="I13" s="27" t="n">
        <f aca="false">+H13+14</f>
        <v>45462</v>
      </c>
    </row>
    <row r="14" customFormat="false" ht="12" hidden="false" customHeight="true" outlineLevel="0" collapsed="false">
      <c r="B14" s="28"/>
      <c r="C14" s="29"/>
      <c r="D14" s="29"/>
      <c r="E14" s="30"/>
      <c r="F14" s="30"/>
      <c r="G14" s="30"/>
      <c r="H14" s="30"/>
      <c r="I14" s="31"/>
    </row>
    <row r="15" customFormat="false" ht="15" hidden="false" customHeight="false" outlineLevel="0" collapsed="false">
      <c r="B15" s="20" t="s">
        <v>23</v>
      </c>
      <c r="C15" s="21" t="n">
        <f aca="false">+D13+1</f>
        <v>45519</v>
      </c>
      <c r="D15" s="21" t="n">
        <f aca="false">+C15+146</f>
        <v>45665</v>
      </c>
      <c r="E15" s="22" t="n">
        <f aca="false">+C15+27</f>
        <v>45546</v>
      </c>
      <c r="F15" s="22" t="n">
        <f aca="false">+D15+21</f>
        <v>45686</v>
      </c>
      <c r="G15" s="22"/>
      <c r="H15" s="22"/>
      <c r="I15" s="23"/>
    </row>
    <row r="16" customFormat="false" ht="15" hidden="false" customHeight="false" outlineLevel="0" collapsed="false">
      <c r="B16" s="24" t="s">
        <v>24</v>
      </c>
      <c r="C16" s="25" t="n">
        <f aca="false">+D15+1</f>
        <v>45666</v>
      </c>
      <c r="D16" s="25" t="n">
        <f aca="false">+C16+216</f>
        <v>45882</v>
      </c>
      <c r="E16" s="32"/>
      <c r="F16" s="26"/>
      <c r="G16" s="26" t="n">
        <f aca="false">F15</f>
        <v>45686</v>
      </c>
      <c r="H16" s="26" t="n">
        <f aca="false">+D15+147</f>
        <v>45812</v>
      </c>
      <c r="I16" s="27" t="n">
        <f aca="false">+H16+14</f>
        <v>45826</v>
      </c>
    </row>
    <row r="17" customFormat="false" ht="12" hidden="false" customHeight="true" outlineLevel="0" collapsed="false">
      <c r="B17" s="28"/>
      <c r="C17" s="29"/>
      <c r="D17" s="29"/>
      <c r="E17" s="30"/>
      <c r="F17" s="30"/>
      <c r="G17" s="30"/>
      <c r="H17" s="30"/>
      <c r="I17" s="31"/>
    </row>
    <row r="18" customFormat="false" ht="15" hidden="false" customHeight="false" outlineLevel="0" collapsed="false">
      <c r="B18" s="33" t="s">
        <v>25</v>
      </c>
      <c r="C18" s="34" t="n">
        <f aca="false">+D16+1</f>
        <v>45883</v>
      </c>
      <c r="D18" s="35" t="n">
        <f aca="false">+C18+146</f>
        <v>46029</v>
      </c>
      <c r="E18" s="22" t="n">
        <f aca="false">+C18+27</f>
        <v>45910</v>
      </c>
      <c r="F18" s="22" t="n">
        <f aca="false">+D18+21</f>
        <v>46050</v>
      </c>
      <c r="G18" s="36"/>
      <c r="H18" s="36"/>
      <c r="I18" s="37"/>
      <c r="J18" s="38"/>
    </row>
    <row r="19" customFormat="false" ht="15" hidden="false" customHeight="false" outlineLevel="0" collapsed="false">
      <c r="B19" s="39" t="s">
        <v>26</v>
      </c>
      <c r="C19" s="40" t="n">
        <f aca="false">+D18+1</f>
        <v>46030</v>
      </c>
      <c r="D19" s="41" t="n">
        <f aca="false">+C19+216</f>
        <v>46246</v>
      </c>
      <c r="E19" s="42"/>
      <c r="F19" s="43"/>
      <c r="G19" s="42" t="n">
        <f aca="false">F18</f>
        <v>46050</v>
      </c>
      <c r="H19" s="26" t="n">
        <f aca="false">+D18+147</f>
        <v>46176</v>
      </c>
      <c r="I19" s="44" t="n">
        <f aca="false">+H19+14</f>
        <v>46190</v>
      </c>
    </row>
    <row r="20" customFormat="false" ht="12" hidden="false" customHeight="true" outlineLevel="0" collapsed="false">
      <c r="B20" s="45"/>
      <c r="C20" s="46"/>
      <c r="D20" s="47"/>
      <c r="E20" s="48"/>
      <c r="F20" s="49"/>
      <c r="G20" s="48"/>
      <c r="H20" s="48"/>
      <c r="I20" s="50"/>
    </row>
    <row r="21" customFormat="false" ht="15" hidden="false" customHeight="false" outlineLevel="0" collapsed="false">
      <c r="B21" s="20" t="s">
        <v>27</v>
      </c>
      <c r="C21" s="21" t="n">
        <f aca="false">+D19+1</f>
        <v>46247</v>
      </c>
      <c r="D21" s="21" t="n">
        <f aca="false">+C21+146</f>
        <v>46393</v>
      </c>
      <c r="E21" s="22" t="n">
        <f aca="false">+C21+27</f>
        <v>46274</v>
      </c>
      <c r="F21" s="22" t="n">
        <f aca="false">+D21+21</f>
        <v>46414</v>
      </c>
      <c r="G21" s="22"/>
      <c r="H21" s="22"/>
      <c r="I21" s="23"/>
    </row>
    <row r="22" customFormat="false" ht="15" hidden="false" customHeight="false" outlineLevel="0" collapsed="false">
      <c r="B22" s="24" t="s">
        <v>28</v>
      </c>
      <c r="C22" s="25" t="n">
        <f aca="false">+D21+1</f>
        <v>46394</v>
      </c>
      <c r="D22" s="25" t="n">
        <f aca="false">+C22+216</f>
        <v>46610</v>
      </c>
      <c r="E22" s="26"/>
      <c r="F22" s="26"/>
      <c r="G22" s="26" t="n">
        <f aca="false">F21</f>
        <v>46414</v>
      </c>
      <c r="H22" s="26" t="n">
        <f aca="false">+D21+147</f>
        <v>46540</v>
      </c>
      <c r="I22" s="27" t="n">
        <f aca="false">+H22+14</f>
        <v>46554</v>
      </c>
    </row>
    <row r="23" customFormat="false" ht="12" hidden="false" customHeight="true" outlineLevel="0" collapsed="false">
      <c r="B23" s="28"/>
      <c r="C23" s="29"/>
      <c r="D23" s="29"/>
      <c r="E23" s="30"/>
      <c r="F23" s="30"/>
      <c r="G23" s="30"/>
      <c r="H23" s="30"/>
      <c r="I23" s="31"/>
    </row>
    <row r="24" customFormat="false" ht="15" hidden="false" customHeight="false" outlineLevel="0" collapsed="false">
      <c r="B24" s="51" t="s">
        <v>29</v>
      </c>
      <c r="C24" s="52" t="n">
        <f aca="false">+D22+1</f>
        <v>46611</v>
      </c>
      <c r="D24" s="52" t="n">
        <f aca="false">+C24+146</f>
        <v>46757</v>
      </c>
      <c r="E24" s="22" t="n">
        <f aca="false">+C24+27</f>
        <v>46638</v>
      </c>
      <c r="F24" s="22" t="n">
        <f aca="false">+D24+21</f>
        <v>46778</v>
      </c>
      <c r="G24" s="53"/>
      <c r="H24" s="53"/>
      <c r="I24" s="54"/>
    </row>
    <row r="25" customFormat="false" ht="15" hidden="false" customHeight="false" outlineLevel="0" collapsed="false">
      <c r="B25" s="24" t="s">
        <v>30</v>
      </c>
      <c r="C25" s="25" t="n">
        <f aca="false">+D24+1</f>
        <v>46758</v>
      </c>
      <c r="D25" s="25" t="n">
        <f aca="false">+C25+216</f>
        <v>46974</v>
      </c>
      <c r="E25" s="32"/>
      <c r="F25" s="26"/>
      <c r="G25" s="26" t="n">
        <f aca="false">F24</f>
        <v>46778</v>
      </c>
      <c r="H25" s="26" t="n">
        <f aca="false">+D24+147</f>
        <v>46904</v>
      </c>
      <c r="I25" s="27" t="n">
        <f aca="false">+H25+14</f>
        <v>46918</v>
      </c>
    </row>
    <row r="26" customFormat="false" ht="15.4" hidden="false" customHeight="false" outlineLevel="0" collapsed="false">
      <c r="B26" s="28"/>
      <c r="C26" s="29"/>
      <c r="D26" s="29"/>
      <c r="E26" s="55"/>
      <c r="F26" s="30"/>
      <c r="G26" s="30"/>
      <c r="H26" s="30"/>
      <c r="I26" s="31"/>
    </row>
    <row r="27" customFormat="false" ht="15" hidden="false" customHeight="false" outlineLevel="0" collapsed="false">
      <c r="B27" s="51" t="s">
        <v>31</v>
      </c>
      <c r="C27" s="52" t="n">
        <f aca="false">+D25+1</f>
        <v>46975</v>
      </c>
      <c r="D27" s="52" t="n">
        <f aca="false">+C27+146</f>
        <v>47121</v>
      </c>
      <c r="E27" s="22" t="n">
        <f aca="false">+C27+27</f>
        <v>47002</v>
      </c>
      <c r="F27" s="22" t="n">
        <f aca="false">+D27+21</f>
        <v>47142</v>
      </c>
      <c r="G27" s="53"/>
      <c r="H27" s="53"/>
      <c r="I27" s="54"/>
    </row>
    <row r="28" customFormat="false" ht="15" hidden="false" customHeight="false" outlineLevel="0" collapsed="false">
      <c r="B28" s="24" t="s">
        <v>32</v>
      </c>
      <c r="C28" s="25" t="n">
        <f aca="false">+D27+1</f>
        <v>47122</v>
      </c>
      <c r="D28" s="25" t="n">
        <f aca="false">+C28+216</f>
        <v>47338</v>
      </c>
      <c r="E28" s="32"/>
      <c r="F28" s="26"/>
      <c r="G28" s="26" t="n">
        <f aca="false">F27</f>
        <v>47142</v>
      </c>
      <c r="H28" s="26" t="n">
        <f aca="false">+D27+147</f>
        <v>47268</v>
      </c>
      <c r="I28" s="27" t="n">
        <f aca="false">+H28+14</f>
        <v>47282</v>
      </c>
    </row>
    <row r="29" customFormat="false" ht="15.4" hidden="false" customHeight="false" outlineLevel="0" collapsed="false">
      <c r="B29" s="28"/>
      <c r="C29" s="29"/>
      <c r="D29" s="29"/>
      <c r="E29" s="55"/>
      <c r="F29" s="30"/>
      <c r="G29" s="30"/>
      <c r="H29" s="30"/>
      <c r="I29" s="31"/>
    </row>
    <row r="30" customFormat="false" ht="15" hidden="false" customHeight="false" outlineLevel="0" collapsed="false">
      <c r="B30" s="51" t="s">
        <v>33</v>
      </c>
      <c r="C30" s="52" t="n">
        <f aca="false">+D28+1</f>
        <v>47339</v>
      </c>
      <c r="D30" s="52" t="n">
        <f aca="false">+C30+146</f>
        <v>47485</v>
      </c>
      <c r="E30" s="22" t="n">
        <f aca="false">+C30+27</f>
        <v>47366</v>
      </c>
      <c r="F30" s="22" t="n">
        <f aca="false">+D30+21</f>
        <v>47506</v>
      </c>
      <c r="G30" s="53"/>
      <c r="H30" s="53"/>
      <c r="I30" s="54"/>
    </row>
    <row r="31" customFormat="false" ht="15" hidden="false" customHeight="false" outlineLevel="0" collapsed="false">
      <c r="B31" s="24" t="s">
        <v>34</v>
      </c>
      <c r="C31" s="25" t="n">
        <f aca="false">+D30+1</f>
        <v>47486</v>
      </c>
      <c r="D31" s="25" t="n">
        <f aca="false">+C31+216</f>
        <v>47702</v>
      </c>
      <c r="E31" s="32"/>
      <c r="F31" s="26"/>
      <c r="G31" s="26" t="n">
        <f aca="false">F30</f>
        <v>47506</v>
      </c>
      <c r="H31" s="26" t="n">
        <f aca="false">+D30+147</f>
        <v>47632</v>
      </c>
      <c r="I31" s="27" t="n">
        <f aca="false">+H31+14</f>
        <v>47646</v>
      </c>
    </row>
    <row r="32" customFormat="false" ht="15.4" hidden="false" customHeight="false" outlineLevel="0" collapsed="false">
      <c r="B32" s="28"/>
      <c r="C32" s="29"/>
      <c r="D32" s="29"/>
      <c r="E32" s="55"/>
      <c r="F32" s="30"/>
      <c r="G32" s="30"/>
      <c r="H32" s="30"/>
      <c r="I32" s="31"/>
    </row>
    <row r="33" customFormat="false" ht="15" hidden="false" customHeight="false" outlineLevel="0" collapsed="false">
      <c r="B33" s="20" t="s">
        <v>35</v>
      </c>
      <c r="C33" s="21" t="n">
        <f aca="false">+D31+1</f>
        <v>47703</v>
      </c>
      <c r="D33" s="21" t="n">
        <f aca="false">+C33+146</f>
        <v>47849</v>
      </c>
      <c r="E33" s="22" t="n">
        <f aca="false">+C33+27</f>
        <v>47730</v>
      </c>
      <c r="F33" s="22" t="n">
        <f aca="false">+D33+21</f>
        <v>47870</v>
      </c>
      <c r="G33" s="22"/>
      <c r="H33" s="22"/>
      <c r="I33" s="23"/>
    </row>
    <row r="34" customFormat="false" ht="15" hidden="false" customHeight="false" outlineLevel="0" collapsed="false">
      <c r="B34" s="24" t="s">
        <v>36</v>
      </c>
      <c r="C34" s="25" t="n">
        <f aca="false">+D33+1</f>
        <v>47850</v>
      </c>
      <c r="D34" s="25" t="n">
        <f aca="false">+C34+216</f>
        <v>48066</v>
      </c>
      <c r="E34" s="32"/>
      <c r="F34" s="26"/>
      <c r="G34" s="26" t="n">
        <f aca="false">F33</f>
        <v>47870</v>
      </c>
      <c r="H34" s="26" t="n">
        <f aca="false">+D33+147</f>
        <v>47996</v>
      </c>
      <c r="I34" s="27" t="n">
        <f aca="false">+H34+14</f>
        <v>48010</v>
      </c>
    </row>
    <row r="35" customFormat="false" ht="15.4" hidden="false" customHeight="false" outlineLevel="0" collapsed="false">
      <c r="B35" s="28"/>
      <c r="C35" s="29"/>
      <c r="D35" s="29"/>
      <c r="E35" s="55"/>
      <c r="F35" s="30"/>
      <c r="G35" s="30"/>
      <c r="H35" s="30"/>
      <c r="I35" s="31"/>
    </row>
    <row r="36" customFormat="false" ht="15" hidden="false" customHeight="false" outlineLevel="0" collapsed="false">
      <c r="B36" s="20" t="s">
        <v>37</v>
      </c>
      <c r="C36" s="21" t="n">
        <f aca="false">+D34+1</f>
        <v>48067</v>
      </c>
      <c r="D36" s="21" t="n">
        <f aca="false">+C36+146</f>
        <v>48213</v>
      </c>
      <c r="E36" s="22" t="n">
        <f aca="false">+C36+27</f>
        <v>48094</v>
      </c>
      <c r="F36" s="22" t="n">
        <f aca="false">+D36+21</f>
        <v>48234</v>
      </c>
      <c r="G36" s="22"/>
      <c r="H36" s="22"/>
      <c r="I36" s="23"/>
    </row>
    <row r="37" customFormat="false" ht="15" hidden="false" customHeight="false" outlineLevel="0" collapsed="false">
      <c r="B37" s="24" t="s">
        <v>38</v>
      </c>
      <c r="C37" s="25" t="n">
        <f aca="false">+D36+1</f>
        <v>48214</v>
      </c>
      <c r="D37" s="25" t="n">
        <f aca="false">+C37+216</f>
        <v>48430</v>
      </c>
      <c r="E37" s="32"/>
      <c r="F37" s="26"/>
      <c r="G37" s="26" t="n">
        <f aca="false">F36</f>
        <v>48234</v>
      </c>
      <c r="H37" s="26" t="n">
        <f aca="false">+D36+147</f>
        <v>48360</v>
      </c>
      <c r="I37" s="27" t="n">
        <f aca="false">+H37+14</f>
        <v>48374</v>
      </c>
    </row>
    <row r="38" customFormat="false" ht="15.4" hidden="false" customHeight="false" outlineLevel="0" collapsed="false">
      <c r="B38" s="28"/>
      <c r="C38" s="29"/>
      <c r="D38" s="29"/>
      <c r="E38" s="55"/>
      <c r="F38" s="30"/>
      <c r="G38" s="30"/>
      <c r="H38" s="30"/>
      <c r="I38" s="31"/>
    </row>
    <row r="39" customFormat="false" ht="12.75" hidden="false" customHeight="false" outlineLevel="0" collapsed="false">
      <c r="B39" s="38"/>
      <c r="C39" s="56"/>
      <c r="D39" s="56"/>
    </row>
    <row r="40" s="57" customFormat="true" ht="17.25" hidden="false" customHeight="false" outlineLevel="0" collapsed="false">
      <c r="B40" s="58" t="s">
        <v>39</v>
      </c>
      <c r="C40" s="59"/>
      <c r="D40" s="60"/>
      <c r="E40" s="60"/>
      <c r="F40" s="60"/>
      <c r="G40" s="60"/>
      <c r="H40" s="60"/>
      <c r="I40" s="60"/>
    </row>
    <row r="41" s="61" customFormat="true" ht="14.25" hidden="false" customHeight="false" outlineLevel="0" collapsed="false">
      <c r="B41" s="62" t="s">
        <v>40</v>
      </c>
      <c r="C41" s="17"/>
      <c r="D41" s="63"/>
      <c r="E41" s="63"/>
      <c r="F41" s="63"/>
      <c r="G41" s="63"/>
      <c r="H41" s="63"/>
      <c r="I41" s="63"/>
    </row>
    <row r="42" s="61" customFormat="true" ht="14.25" hidden="false" customHeight="false" outlineLevel="0" collapsed="false">
      <c r="B42" s="62"/>
      <c r="C42" s="17"/>
      <c r="D42" s="63"/>
      <c r="E42" s="63"/>
      <c r="F42" s="63"/>
      <c r="G42" s="63"/>
      <c r="H42" s="63"/>
      <c r="I42" s="63"/>
    </row>
    <row r="43" s="61" customFormat="true" ht="14.25" hidden="false" customHeight="false" outlineLevel="0" collapsed="false">
      <c r="B43" s="62" t="s">
        <v>41</v>
      </c>
      <c r="C43" s="17"/>
      <c r="D43" s="63"/>
      <c r="E43" s="63"/>
      <c r="F43" s="63"/>
      <c r="G43" s="63"/>
      <c r="H43" s="63"/>
      <c r="I43" s="63"/>
    </row>
    <row r="44" s="61" customFormat="true" ht="14.25" hidden="false" customHeight="false" outlineLevel="0" collapsed="false">
      <c r="B44" s="62" t="s">
        <v>42</v>
      </c>
      <c r="C44" s="17"/>
      <c r="D44" s="63"/>
      <c r="E44" s="63"/>
      <c r="F44" s="63"/>
      <c r="G44" s="63"/>
      <c r="H44" s="63"/>
      <c r="I44" s="63"/>
    </row>
    <row r="45" s="61" customFormat="true" ht="14.25" hidden="false" customHeight="false" outlineLevel="0" collapsed="false">
      <c r="B45" s="62"/>
      <c r="C45" s="17"/>
      <c r="D45" s="63"/>
      <c r="E45" s="63"/>
      <c r="F45" s="63"/>
      <c r="G45" s="63"/>
      <c r="H45" s="63"/>
      <c r="I45" s="63"/>
    </row>
    <row r="46" s="61" customFormat="true" ht="14.25" hidden="false" customHeight="false" outlineLevel="0" collapsed="false">
      <c r="B46" s="62" t="s">
        <v>43</v>
      </c>
      <c r="C46" s="17"/>
      <c r="D46" s="63"/>
      <c r="E46" s="63"/>
      <c r="F46" s="63"/>
      <c r="G46" s="63"/>
      <c r="H46" s="63"/>
      <c r="I46" s="63"/>
    </row>
    <row r="47" s="61" customFormat="true" ht="14.25" hidden="false" customHeight="false" outlineLevel="0" collapsed="false">
      <c r="B47" s="62" t="s">
        <v>44</v>
      </c>
      <c r="C47" s="17"/>
      <c r="D47" s="63"/>
      <c r="E47" s="63"/>
      <c r="F47" s="63"/>
      <c r="G47" s="63"/>
      <c r="H47" s="63"/>
      <c r="I47" s="63"/>
    </row>
    <row r="48" s="61" customFormat="true" ht="15" hidden="false" customHeight="false" outlineLevel="0" collapsed="false">
      <c r="B48" s="64" t="s">
        <v>45</v>
      </c>
      <c r="C48" s="64"/>
      <c r="D48" s="64"/>
      <c r="E48" s="64"/>
      <c r="F48" s="64"/>
      <c r="G48" s="64"/>
      <c r="H48" s="64"/>
      <c r="I48" s="64"/>
    </row>
    <row r="49" s="57" customFormat="true" ht="18" hidden="false" customHeight="true" outlineLevel="0" collapsed="false">
      <c r="B49" s="65" t="s">
        <v>46</v>
      </c>
      <c r="C49" s="65"/>
      <c r="D49" s="65"/>
      <c r="E49" s="65"/>
    </row>
    <row r="50" s="57" customFormat="true" ht="11.65" hidden="false" customHeight="false" outlineLevel="0" collapsed="false"/>
    <row r="51" s="57" customFormat="true" ht="11.65" hidden="false" customHeight="false" outlineLevel="0" collapsed="false">
      <c r="D51" s="60"/>
    </row>
    <row r="52" s="57" customFormat="true" ht="11.65" hidden="false" customHeight="false" outlineLevel="0" collapsed="false"/>
    <row r="53" s="57" customFormat="true" ht="11.65" hidden="false" customHeight="false" outlineLevel="0" collapsed="false"/>
    <row r="54" s="57" customFormat="true" ht="11.65" hidden="false" customHeight="false" outlineLevel="0" collapsed="false"/>
    <row r="55" s="57" customFormat="true" ht="11.65" hidden="false" customHeight="false" outlineLevel="0" collapsed="false"/>
    <row r="56" s="57" customFormat="true" ht="11.65" hidden="false" customHeight="false" outlineLevel="0" collapsed="false"/>
  </sheetData>
  <mergeCells count="5">
    <mergeCell ref="B3:I3"/>
    <mergeCell ref="B4:I4"/>
    <mergeCell ref="B5:I5"/>
    <mergeCell ref="B48:I48"/>
    <mergeCell ref="B49:E4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8:55:28Z</dcterms:created>
  <dc:creator>NBattaglia</dc:creator>
  <dc:description/>
  <dc:language>en-US</dc:language>
  <cp:lastModifiedBy>Mary Kvetkosky</cp:lastModifiedBy>
  <cp:lastPrinted>2024-05-14T12:36:49Z</cp:lastPrinted>
  <dcterms:modified xsi:type="dcterms:W3CDTF">2024-05-15T19:47:18Z</dcterms:modified>
  <cp:revision>0</cp:revision>
  <dc:subject/>
  <dc:title/>
</cp:coreProperties>
</file>